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D$48</definedName>
    <definedName function="false" hidden="false" localSheetId="0" name="Print_Area" vbProcedure="false">sheet1!$A$1:$D$48</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r>
      <rPr>
        <sz val="24"/>
        <rFont val="Noto Sans"/>
        <family val="2"/>
      </rPr>
      <t xml:space="preserve">附件
          </t>
    </r>
    <r>
      <rPr>
        <sz val="24"/>
        <rFont val="方正小标宋简体"/>
        <family val="4"/>
        <charset val="134"/>
      </rPr>
      <t xml:space="preserve">2020</t>
    </r>
    <r>
      <rPr>
        <sz val="24"/>
        <rFont val="Noto Sans"/>
        <family val="2"/>
      </rPr>
      <t xml:space="preserve">年第七批工程造价咨询企业晋升甲级资质告知承诺制申报情况汇总表</t>
    </r>
  </si>
  <si>
    <t xml:space="preserve">序号</t>
  </si>
  <si>
    <t xml:space="preserve">企业名称</t>
  </si>
  <si>
    <t xml:space="preserve">申报业绩</t>
  </si>
  <si>
    <t xml:space="preserve">审核结论</t>
  </si>
  <si>
    <t xml:space="preserve">北京正邦中和工程管理有限公司</t>
  </si>
  <si>
    <t xml:space="preserve">通过</t>
  </si>
  <si>
    <t xml:space="preserve">河北华创工程项目管理有限公司</t>
  </si>
  <si>
    <t xml:space="preserve">庄宸和信项目管理有限公司</t>
  </si>
  <si>
    <t xml:space="preserve">不通过</t>
  </si>
  <si>
    <t xml:space="preserve">临汾信誉工程造价咨询有限公司</t>
  </si>
  <si>
    <t xml:space="preserve">山西中信工程造价咨询有限公司</t>
  </si>
  <si>
    <t xml:space="preserve">山西华祥工程造价咨询有限公司</t>
  </si>
  <si>
    <t xml:space="preserve">辽宁永信项目管理有限公司</t>
  </si>
  <si>
    <t xml:space="preserve">大连诚辉工程项目管理有限公司</t>
  </si>
  <si>
    <t xml:space="preserve">辽宁英大工程造价咨询有限公司</t>
  </si>
  <si>
    <t xml:space="preserve">黑龙江鸿和工程造价咨询有限公司</t>
  </si>
  <si>
    <t xml:space="preserve">上海予其工程咨询有限公司</t>
  </si>
  <si>
    <t xml:space="preserve">常州博信造价咨询有限公司</t>
  </si>
  <si>
    <t xml:space="preserve">浙江康正工程管理有限公司</t>
  </si>
  <si>
    <t xml:space="preserve">浙江天同项目管理有限公司</t>
  </si>
  <si>
    <t xml:space="preserve">滁州青山工程咨询有限公司</t>
  </si>
  <si>
    <t xml:space="preserve">安徽皖工工程咨询研究院有限公司</t>
  </si>
  <si>
    <t xml:space="preserve">六安建业建设工程造价咨询有限公司</t>
  </si>
  <si>
    <t xml:space="preserve">安徽建大项目管理有限公司</t>
  </si>
  <si>
    <t xml:space="preserve">宣城凯胜建设工程咨询有限公司</t>
  </si>
  <si>
    <t xml:space="preserve">福建城域工程咨询有限公司</t>
  </si>
  <si>
    <t xml:space="preserve">江西恒信项目管理有限公司</t>
  </si>
  <si>
    <t xml:space="preserve">烟台宏正招标代理有限公司</t>
  </si>
  <si>
    <t xml:space="preserve">东营天信工程项目管理有限公司</t>
  </si>
  <si>
    <t xml:space="preserve">山东同绩工程项目管理有限公司</t>
  </si>
  <si>
    <t xml:space="preserve">山东鲁扬会计师事务所有限公司</t>
  </si>
  <si>
    <t xml:space="preserve">菏泽广联达工程咨询有限公司</t>
  </si>
  <si>
    <t xml:space="preserve">山东浩信工程项目管理有限公司</t>
  </si>
  <si>
    <t xml:space="preserve">山东悦宸项目管理有限公司</t>
  </si>
  <si>
    <t xml:space="preserve">山东嘉德致远项目管理有限公司</t>
  </si>
  <si>
    <t xml:space="preserve">河南瑞勤凯桥工程管理咨询有限公司</t>
  </si>
  <si>
    <t xml:space="preserve">湖北方圆工程造价咨询有限公司</t>
  </si>
  <si>
    <t xml:space="preserve">湖北津辰工程咨询有限公司</t>
  </si>
  <si>
    <t xml:space="preserve">湖南众鑫天和建设项目管理有限公司</t>
  </si>
  <si>
    <t xml:space="preserve">湖南精锐工程项目管理有限公司</t>
  </si>
  <si>
    <t xml:space="preserve">怀化正诚项目管理有限公司</t>
  </si>
  <si>
    <t xml:space="preserve">湖南巨为项目管理有限公司</t>
  </si>
  <si>
    <t xml:space="preserve">海丰县创业工程建设监理有限公司</t>
  </si>
  <si>
    <t xml:space="preserve">肇庆市中诚工程造价咨询事务所有限公司</t>
  </si>
  <si>
    <t xml:space="preserve">茂名市德信工程造价咨询有限公司</t>
  </si>
  <si>
    <t xml:space="preserve">自贡鑫磊建设工程咨询有限公司</t>
  </si>
  <si>
    <t xml:space="preserve">云南亿烨工程造价咨询有限公司</t>
  </si>
  <si>
    <t xml:space="preserve">安康市兴盛工程造价咨询有限公司</t>
  </si>
  <si>
    <t xml:space="preserve">鑫益瑞建设工程有限公司</t>
  </si>
  <si>
    <t xml:space="preserve">甘肃信立新会计师事务所（普通合伙）</t>
  </si>
  <si>
    <t xml:space="preserve">青海诚鑫招标有限公司</t>
  </si>
  <si>
    <t xml:space="preserve">新疆惠福工程项目管理有限责任公司</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24"/>
      <name val="Noto Sans"/>
      <family val="2"/>
    </font>
    <font>
      <sz val="24"/>
      <name val="方正小标宋简体"/>
      <family val="4"/>
      <charset val="134"/>
    </font>
    <font>
      <b val="true"/>
      <sz val="22"/>
      <name val="Noto Sans"/>
      <family val="2"/>
    </font>
    <font>
      <sz val="22"/>
      <name val="仿宋"/>
      <family val="3"/>
      <charset val="134"/>
    </font>
    <font>
      <sz val="22"/>
      <name val="Noto Sans"/>
      <family val="2"/>
    </font>
    <font>
      <u val="single"/>
      <sz val="11"/>
      <color rgb="FF0000FF"/>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9" fillId="0" borderId="4" xfId="20" applyFont="fals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ill>
        <patternFill patternType="solid">
          <fgColor rgb="FF0000FF"/>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85.7"/>
    <col collapsed="false" customWidth="true" hidden="false" outlineLevel="0" max="3" min="3" style="0" width="66.7"/>
    <col collapsed="false" customWidth="true" hidden="false" outlineLevel="0" max="4" min="4" style="0" width="23.56"/>
  </cols>
  <sheetData>
    <row r="1" s="2" customFormat="true" ht="70" hidden="false" customHeight="true" outlineLevel="0" collapsed="false">
      <c r="A1" s="1" t="s">
        <v>0</v>
      </c>
      <c r="B1" s="1"/>
      <c r="C1" s="1"/>
      <c r="D1" s="1"/>
    </row>
    <row r="2" customFormat="false" ht="45" hidden="false" customHeight="true" outlineLevel="0" collapsed="false">
      <c r="A2" s="3" t="s">
        <v>1</v>
      </c>
      <c r="B2" s="3" t="s">
        <v>2</v>
      </c>
      <c r="C2" s="3" t="s">
        <v>3</v>
      </c>
      <c r="D2" s="4" t="s">
        <v>4</v>
      </c>
    </row>
    <row r="3" customFormat="false" ht="45" hidden="false" customHeight="true" outlineLevel="0" collapsed="false">
      <c r="A3" s="5" t="n">
        <v>1</v>
      </c>
      <c r="B3" s="6" t="s">
        <v>5</v>
      </c>
      <c r="C3" s="7" t="str">
        <f aca="false">HYPERLINK("http://zaojiasys.jianshe99.com/cecaopsys/upgraderesult/view.do?op=getUnitAchievementList&amp;unitServiceId=80681&amp;unitId=17125&amp;isPromiseExport=1","http://zaojiasys.jianshe99.com/cecaopsys/upgraderesult/view.do?op=getUnitAchievementList&amp;unitServiceId=80681&amp;unitId=17125&amp;isPromiseExport=1")</f>
        <v>http://zaojiasys.jianshe99.com/cecaopsys/upgraderesult/view.do?op=getUnitAchievementList&amp;unitServiceId=80681&amp;unitId=17125&amp;isPromiseExport=1</v>
      </c>
      <c r="D3" s="8" t="s">
        <v>6</v>
      </c>
    </row>
    <row r="4" customFormat="false" ht="45" hidden="false" customHeight="true" outlineLevel="0" collapsed="false">
      <c r="A4" s="5" t="n">
        <v>2</v>
      </c>
      <c r="B4" s="6" t="s">
        <v>7</v>
      </c>
      <c r="C4" s="9" t="str">
        <f aca="false">HYPERLINK("http://zaojiasys.jianshe99.com/cecaopsys/upgraderesult/view.do?op=getUnitAchievementList&amp;unitServiceId=80171&amp;unitId=15190&amp;isPromiseExport=1","http://zaojiasys.jianshe99.com/cecaopsys/upgraderesult/view.do?op=getUnitAchievementList&amp;unitServiceId=80171&amp;unitId=15190&amp;isPromiseExport=1")</f>
        <v>http://zaojiasys.jianshe99.com/cecaopsys/upgraderesult/view.do?op=getUnitAchievementList&amp;unitServiceId=80171&amp;unitId=15190&amp;isPromiseExport=1</v>
      </c>
      <c r="D4" s="8" t="s">
        <v>6</v>
      </c>
    </row>
    <row r="5" customFormat="false" ht="45" hidden="false" customHeight="true" outlineLevel="0" collapsed="false">
      <c r="A5" s="5" t="n">
        <v>3</v>
      </c>
      <c r="B5" s="6" t="s">
        <v>8</v>
      </c>
      <c r="C5" s="9" t="str">
        <f aca="false">HYPERLINK("http://zaojiasys.jianshe99.com/cecaopsys/upgraderesult/view.do?op=getUnitAchievementList&amp;unitServiceId=80569&amp;unitId=15042&amp;isPromiseExport=1","http://zaojiasys.jianshe99.com/cecaopsys/upgraderesult/view.do?op=getUnitAchievementList&amp;unitServiceId=80569&amp;unitId=15042&amp;isPromiseExport=1")</f>
        <v>http://zaojiasys.jianshe99.com/cecaopsys/upgraderesult/view.do?op=getUnitAchievementList&amp;unitServiceId=80569&amp;unitId=15042&amp;isPromiseExport=1</v>
      </c>
      <c r="D5" s="8" t="s">
        <v>9</v>
      </c>
    </row>
    <row r="6" customFormat="false" ht="45" hidden="false" customHeight="true" outlineLevel="0" collapsed="false">
      <c r="A6" s="5" t="n">
        <v>4</v>
      </c>
      <c r="B6" s="6" t="s">
        <v>10</v>
      </c>
      <c r="C6" s="9" t="str">
        <f aca="false">HYPERLINK("http://zaojiasys.jianshe99.com/cecaopsys/upgraderesult/view.do?op=getUnitAchievementList&amp;unitServiceId=80173&amp;unitId=15356&amp;isPromiseExport=1","http://zaojiasys.jianshe99.com/cecaopsys/upgraderesult/view.do?op=getUnitAchievementList&amp;unitServiceId=80173&amp;unitId=15356&amp;isPromiseExport=1")</f>
        <v>http://zaojiasys.jianshe99.com/cecaopsys/upgraderesult/view.do?op=getUnitAchievementList&amp;unitServiceId=80173&amp;unitId=15356&amp;isPromiseExport=1</v>
      </c>
      <c r="D6" s="8" t="s">
        <v>6</v>
      </c>
    </row>
    <row r="7" customFormat="false" ht="45" hidden="false" customHeight="true" outlineLevel="0" collapsed="false">
      <c r="A7" s="5" t="n">
        <v>5</v>
      </c>
      <c r="B7" s="6" t="s">
        <v>11</v>
      </c>
      <c r="C7" s="9" t="str">
        <f aca="false">HYPERLINK("http://zaojiasys.jianshe99.com/cecaopsys/upgraderesult/view.do?op=getUnitAchievementList&amp;unitServiceId=80604&amp;unitId=17404&amp;isPromiseExport=1","http://zaojiasys.jianshe99.com/cecaopsys/upgraderesult/view.do?op=getUnitAchievementList&amp;unitServiceId=80604&amp;unitId=17404&amp;isPromiseExport=1")</f>
        <v>http://zaojiasys.jianshe99.com/cecaopsys/upgraderesult/view.do?op=getUnitAchievementList&amp;unitServiceId=80604&amp;unitId=17404&amp;isPromiseExport=1</v>
      </c>
      <c r="D7" s="8" t="s">
        <v>6</v>
      </c>
    </row>
    <row r="8" customFormat="false" ht="45" hidden="false" customHeight="true" outlineLevel="0" collapsed="false">
      <c r="A8" s="5" t="n">
        <v>6</v>
      </c>
      <c r="B8" s="6" t="s">
        <v>12</v>
      </c>
      <c r="C8" s="9" t="str">
        <f aca="false">HYPERLINK("http://zaojiasys.jianshe99.com/cecaopsys/upgraderesult/view.do?op=getUnitAchievementList&amp;unitServiceId=79045&amp;unitId=16058&amp;isPromiseExport=1","http://zaojiasys.jianshe99.com/cecaopsys/upgraderesult/view.do?op=getUnitAchievementList&amp;unitServiceId=79045&amp;unitId=16058&amp;isPromiseExport=1")</f>
        <v>http://zaojiasys.jianshe99.com/cecaopsys/upgraderesult/view.do?op=getUnitAchievementList&amp;unitServiceId=79045&amp;unitId=16058&amp;isPromiseExport=1</v>
      </c>
      <c r="D8" s="8" t="s">
        <v>9</v>
      </c>
    </row>
    <row r="9" customFormat="false" ht="45" hidden="false" customHeight="true" outlineLevel="0" collapsed="false">
      <c r="A9" s="5" t="n">
        <v>7</v>
      </c>
      <c r="B9" s="6" t="s">
        <v>13</v>
      </c>
      <c r="C9" s="9" t="str">
        <f aca="false">HYPERLINK("http://zaojiasys.jianshe99.com/cecaopsys/upgraderesult/view.do?op=getUnitAchievementList&amp;unitServiceId=41225&amp;unitId=8859&amp;isPromiseExport=1","http://zaojiasys.jianshe99.com/cecaopsys/upgraderesult/view.do?op=getUnitAchievementList&amp;unitServiceId=41225&amp;unitId=8859&amp;isPromiseExport=1")</f>
        <v>http://zaojiasys.jianshe99.com/cecaopsys/upgraderesult/view.do?op=getUnitAchievementList&amp;unitServiceId=41225&amp;unitId=8859&amp;isPromiseExport=1</v>
      </c>
      <c r="D9" s="8" t="s">
        <v>9</v>
      </c>
    </row>
    <row r="10" customFormat="false" ht="45" hidden="false" customHeight="true" outlineLevel="0" collapsed="false">
      <c r="A10" s="5" t="n">
        <v>8</v>
      </c>
      <c r="B10" s="6" t="s">
        <v>14</v>
      </c>
      <c r="C10" s="9" t="str">
        <f aca="false">HYPERLINK("http://zaojiasys.jianshe99.com/cecaopsys/upgraderesult/view.do?op=getUnitAchievementList&amp;unitServiceId=80937&amp;unitId=8279&amp;isPromiseExport=1","http://zaojiasys.jianshe99.com/cecaopsys/upgraderesult/view.do?op=getUnitAchievementList&amp;unitServiceId=80937&amp;unitId=8279&amp;isPromiseExport=1")</f>
        <v>http://zaojiasys.jianshe99.com/cecaopsys/upgraderesult/view.do?op=getUnitAchievementList&amp;unitServiceId=80937&amp;unitId=8279&amp;isPromiseExport=1</v>
      </c>
      <c r="D10" s="8" t="s">
        <v>9</v>
      </c>
    </row>
    <row r="11" customFormat="false" ht="45" hidden="false" customHeight="true" outlineLevel="0" collapsed="false">
      <c r="A11" s="5" t="n">
        <v>9</v>
      </c>
      <c r="B11" s="6" t="s">
        <v>15</v>
      </c>
      <c r="C11" s="9" t="str">
        <f aca="false">HYPERLINK("http://zaojiasys.jianshe99.com/cecaopsys/upgraderesult/view.do?op=getUnitAchievementList&amp;unitServiceId=80176&amp;unitId=6373&amp;isPromiseExport=1","http://zaojiasys.jianshe99.com/cecaopsys/upgraderesult/view.do?op=getUnitAchievementList&amp;unitServiceId=80176&amp;unitId=6373&amp;isPromiseExport=1")</f>
        <v>http://zaojiasys.jianshe99.com/cecaopsys/upgraderesult/view.do?op=getUnitAchievementList&amp;unitServiceId=80176&amp;unitId=6373&amp;isPromiseExport=1</v>
      </c>
      <c r="D11" s="8" t="s">
        <v>6</v>
      </c>
    </row>
    <row r="12" customFormat="false" ht="45" hidden="false" customHeight="true" outlineLevel="0" collapsed="false">
      <c r="A12" s="5" t="n">
        <v>10</v>
      </c>
      <c r="B12" s="6" t="s">
        <v>16</v>
      </c>
      <c r="C12" s="9" t="str">
        <f aca="false">HYPERLINK("http://zaojiasys.jianshe99.com/cecaopsys/upgraderesult/view.do?op=getUnitAchievementList&amp;unitServiceId=80573&amp;unitId=17433&amp;isPromiseExport=1","http://zaojiasys.jianshe99.com/cecaopsys/upgraderesult/view.do?op=getUnitAchievementList&amp;unitServiceId=80573&amp;unitId=17433&amp;isPromiseExport=1")</f>
        <v>http://zaojiasys.jianshe99.com/cecaopsys/upgraderesult/view.do?op=getUnitAchievementList&amp;unitServiceId=80573&amp;unitId=17433&amp;isPromiseExport=1</v>
      </c>
      <c r="D12" s="8" t="s">
        <v>9</v>
      </c>
    </row>
    <row r="13" customFormat="false" ht="45" hidden="false" customHeight="true" outlineLevel="0" collapsed="false">
      <c r="A13" s="5" t="n">
        <v>11</v>
      </c>
      <c r="B13" s="6" t="s">
        <v>17</v>
      </c>
      <c r="C13" s="9" t="str">
        <f aca="false">HYPERLINK("http://zaojiasys.jianshe99.com/cecaopsys/upgraderesult/view.do?op=getUnitAchievementList&amp;unitServiceId=77444&amp;unitId=16927&amp;isPromiseExport=1","http://zaojiasys.jianshe99.com/cecaopsys/upgraderesult/view.do?op=getUnitAchievementList&amp;unitServiceId=77444&amp;unitId=16927&amp;isPromiseExport=1")</f>
        <v>http://zaojiasys.jianshe99.com/cecaopsys/upgraderesult/view.do?op=getUnitAchievementList&amp;unitServiceId=77444&amp;unitId=16927&amp;isPromiseExport=1</v>
      </c>
      <c r="D13" s="8" t="s">
        <v>6</v>
      </c>
    </row>
    <row r="14" customFormat="false" ht="45" hidden="false" customHeight="true" outlineLevel="0" collapsed="false">
      <c r="A14" s="5" t="n">
        <v>12</v>
      </c>
      <c r="B14" s="6" t="s">
        <v>18</v>
      </c>
      <c r="C14" s="9" t="str">
        <f aca="false">HYPERLINK("http://zaojiasys.jianshe99.com/cecaopsys/upgraderesult/view.do?op=getUnitAchievementList&amp;unitServiceId=80379&amp;unitId=17774&amp;isPromiseExport=1","http://zaojiasys.jianshe99.com/cecaopsys/upgraderesult/view.do?op=getUnitAchievementList&amp;unitServiceId=80379&amp;unitId=17774&amp;isPromiseExport=1")</f>
        <v>http://zaojiasys.jianshe99.com/cecaopsys/upgraderesult/view.do?op=getUnitAchievementList&amp;unitServiceId=80379&amp;unitId=17774&amp;isPromiseExport=1</v>
      </c>
      <c r="D14" s="8" t="s">
        <v>6</v>
      </c>
    </row>
    <row r="15" customFormat="false" ht="45" hidden="false" customHeight="true" outlineLevel="0" collapsed="false">
      <c r="A15" s="5" t="n">
        <v>13</v>
      </c>
      <c r="B15" s="6" t="s">
        <v>19</v>
      </c>
      <c r="C15" s="9" t="str">
        <f aca="false">HYPERLINK("http://zaojiasys.jianshe99.com/cecaopsys/upgraderesult/view.do?op=getUnitAchievementList&amp;unitServiceId=50327&amp;unitId=12818&amp;isPromiseExport=1","http://zaojiasys.jianshe99.com/cecaopsys/upgraderesult/view.do?op=getUnitAchievementList&amp;unitServiceId=50327&amp;unitId=12818&amp;isPromiseExport=1")</f>
        <v>http://zaojiasys.jianshe99.com/cecaopsys/upgraderesult/view.do?op=getUnitAchievementList&amp;unitServiceId=50327&amp;unitId=12818&amp;isPromiseExport=1</v>
      </c>
      <c r="D15" s="8" t="s">
        <v>6</v>
      </c>
    </row>
    <row r="16" customFormat="false" ht="45" hidden="false" customHeight="true" outlineLevel="0" collapsed="false">
      <c r="A16" s="5" t="n">
        <v>14</v>
      </c>
      <c r="B16" s="6" t="s">
        <v>20</v>
      </c>
      <c r="C16" s="9" t="str">
        <f aca="false">HYPERLINK("http://zaojiasys.jianshe99.com/cecaopsys/upgraderesult/view.do?op=getUnitAchievementList&amp;unitServiceId=78676&amp;unitId=16955&amp;isPromiseExport=1","http://zaojiasys.jianshe99.com/cecaopsys/upgraderesult/view.do?op=getUnitAchievementList&amp;unitServiceId=78676&amp;unitId=16955&amp;isPromiseExport=1")</f>
        <v>http://zaojiasys.jianshe99.com/cecaopsys/upgraderesult/view.do?op=getUnitAchievementList&amp;unitServiceId=78676&amp;unitId=16955&amp;isPromiseExport=1</v>
      </c>
      <c r="D16" s="8" t="s">
        <v>9</v>
      </c>
    </row>
    <row r="17" customFormat="false" ht="45" hidden="false" customHeight="true" outlineLevel="0" collapsed="false">
      <c r="A17" s="5" t="n">
        <v>15</v>
      </c>
      <c r="B17" s="6" t="s">
        <v>21</v>
      </c>
      <c r="C17" s="9" t="str">
        <f aca="false">HYPERLINK("http://zaojiasys.jianshe99.com/cecaopsys/upgraderesult/view.do?op=getUnitAchievementList&amp;unitServiceId=78050&amp;unitId=16645&amp;isPromiseExport=1","http://zaojiasys.jianshe99.com/cecaopsys/upgraderesult/view.do?op=getUnitAchievementList&amp;unitServiceId=78050&amp;unitId=16645&amp;isPromiseExport=1")</f>
        <v>http://zaojiasys.jianshe99.com/cecaopsys/upgraderesult/view.do?op=getUnitAchievementList&amp;unitServiceId=78050&amp;unitId=16645&amp;isPromiseExport=1</v>
      </c>
      <c r="D17" s="8" t="s">
        <v>9</v>
      </c>
    </row>
    <row r="18" customFormat="false" ht="45" hidden="false" customHeight="true" outlineLevel="0" collapsed="false">
      <c r="A18" s="5" t="n">
        <v>16</v>
      </c>
      <c r="B18" s="6" t="s">
        <v>22</v>
      </c>
      <c r="C18" s="9" t="str">
        <f aca="false">HYPERLINK("http://zaojiasys.jianshe99.com/cecaopsys/upgraderesult/view.do?op=getUnitAchievementList&amp;unitServiceId=79048&amp;unitId=16442&amp;isPromiseExport=1","http://zaojiasys.jianshe99.com/cecaopsys/upgraderesult/view.do?op=getUnitAchievementList&amp;unitServiceId=79048&amp;unitId=16442&amp;isPromiseExport=1")</f>
        <v>http://zaojiasys.jianshe99.com/cecaopsys/upgraderesult/view.do?op=getUnitAchievementList&amp;unitServiceId=79048&amp;unitId=16442&amp;isPromiseExport=1</v>
      </c>
      <c r="D18" s="8" t="s">
        <v>6</v>
      </c>
    </row>
    <row r="19" customFormat="false" ht="45" hidden="false" customHeight="true" outlineLevel="0" collapsed="false">
      <c r="A19" s="5" t="n">
        <v>17</v>
      </c>
      <c r="B19" s="6" t="s">
        <v>23</v>
      </c>
      <c r="C19" s="9" t="str">
        <f aca="false">HYPERLINK("http://zaojiasys.jianshe99.com/cecaopsys/upgraderesult/view.do?op=getUnitAchievementList&amp;unitServiceId=77183&amp;unitId=16676&amp;isPromiseExport=1","http://zaojiasys.jianshe99.com/cecaopsys/upgraderesult/view.do?op=getUnitAchievementList&amp;unitServiceId=77183&amp;unitId=16676&amp;isPromiseExport=1")</f>
        <v>http://zaojiasys.jianshe99.com/cecaopsys/upgraderesult/view.do?op=getUnitAchievementList&amp;unitServiceId=77183&amp;unitId=16676&amp;isPromiseExport=1</v>
      </c>
      <c r="D19" s="8" t="s">
        <v>9</v>
      </c>
    </row>
    <row r="20" customFormat="false" ht="45" hidden="false" customHeight="true" outlineLevel="0" collapsed="false">
      <c r="A20" s="5" t="n">
        <v>18</v>
      </c>
      <c r="B20" s="6" t="s">
        <v>24</v>
      </c>
      <c r="C20" s="9" t="str">
        <f aca="false">HYPERLINK("http://zaojiasys.jianshe99.com/cecaopsys/upgraderesult/view.do?op=getUnitAchievementList&amp;unitServiceId=80231&amp;unitId=14487&amp;isPromiseExport=1","http://zaojiasys.jianshe99.com/cecaopsys/upgraderesult/view.do?op=getUnitAchievementList&amp;unitServiceId=80231&amp;unitId=14487&amp;isPromiseExport=1")</f>
        <v>http://zaojiasys.jianshe99.com/cecaopsys/upgraderesult/view.do?op=getUnitAchievementList&amp;unitServiceId=80231&amp;unitId=14487&amp;isPromiseExport=1</v>
      </c>
      <c r="D20" s="8" t="s">
        <v>6</v>
      </c>
    </row>
    <row r="21" customFormat="false" ht="45" hidden="false" customHeight="true" outlineLevel="0" collapsed="false">
      <c r="A21" s="5" t="n">
        <v>19</v>
      </c>
      <c r="B21" s="6" t="s">
        <v>25</v>
      </c>
      <c r="C21" s="9" t="str">
        <f aca="false">HYPERLINK("http://zaojiasys.jianshe99.com/cecaopsys/upgraderesult/view.do?op=getUnitAchievementList&amp;unitServiceId=80250&amp;unitId=16710&amp;isPromiseExport=1","http://zaojiasys.jianshe99.com/cecaopsys/upgraderesult/view.do?op=getUnitAchievementList&amp;unitServiceId=80250&amp;unitId=16710&amp;isPromiseExport=1")</f>
        <v>http://zaojiasys.jianshe99.com/cecaopsys/upgraderesult/view.do?op=getUnitAchievementList&amp;unitServiceId=80250&amp;unitId=16710&amp;isPromiseExport=1</v>
      </c>
      <c r="D21" s="8" t="s">
        <v>9</v>
      </c>
    </row>
    <row r="22" customFormat="false" ht="45" hidden="false" customHeight="true" outlineLevel="0" collapsed="false">
      <c r="A22" s="5" t="n">
        <v>20</v>
      </c>
      <c r="B22" s="6" t="s">
        <v>26</v>
      </c>
      <c r="C22" s="9" t="str">
        <f aca="false">HYPERLINK("http://zaojiasys.jianshe99.com/cecaopsys/upgraderesult/view.do?op=getUnitAchievementList&amp;unitServiceId=79839&amp;unitId=16034&amp;isPromiseExport=1","http://zaojiasys.jianshe99.com/cecaopsys/upgraderesult/view.do?op=getUnitAchievementList&amp;unitServiceId=79839&amp;unitId=16034&amp;isPromiseExport=1")</f>
        <v>http://zaojiasys.jianshe99.com/cecaopsys/upgraderesult/view.do?op=getUnitAchievementList&amp;unitServiceId=79839&amp;unitId=16034&amp;isPromiseExport=1</v>
      </c>
      <c r="D22" s="8" t="s">
        <v>6</v>
      </c>
    </row>
    <row r="23" customFormat="false" ht="45" hidden="false" customHeight="true" outlineLevel="0" collapsed="false">
      <c r="A23" s="5" t="n">
        <v>21</v>
      </c>
      <c r="B23" s="6" t="s">
        <v>27</v>
      </c>
      <c r="C23" s="9" t="str">
        <f aca="false">HYPERLINK("http://zaojiasys.jianshe99.com/cecaopsys/upgraderesult/view.do?op=getUnitAchievementList&amp;unitServiceId=80822&amp;unitId=17728&amp;isPromiseExport=1","http://zaojiasys.jianshe99.com/cecaopsys/upgraderesult/view.do?op=getUnitAchievementList&amp;unitServiceId=80822&amp;unitId=17728&amp;isPromiseExport=1")</f>
        <v>http://zaojiasys.jianshe99.com/cecaopsys/upgraderesult/view.do?op=getUnitAchievementList&amp;unitServiceId=80822&amp;unitId=17728&amp;isPromiseExport=1</v>
      </c>
      <c r="D23" s="8" t="s">
        <v>6</v>
      </c>
    </row>
    <row r="24" customFormat="false" ht="45" hidden="false" customHeight="true" outlineLevel="0" collapsed="false">
      <c r="A24" s="5" t="n">
        <v>22</v>
      </c>
      <c r="B24" s="6" t="s">
        <v>28</v>
      </c>
      <c r="C24" s="9" t="str">
        <f aca="false">HYPERLINK("http://zaojiasys.jianshe99.com/cecaopsys/upgraderesult/view.do?op=getUnitAchievementList&amp;unitServiceId=79945&amp;unitId=17419&amp;isPromiseExport=1","http://zaojiasys.jianshe99.com/cecaopsys/upgraderesult/view.do?op=getUnitAchievementList&amp;unitServiceId=79945&amp;unitId=17419&amp;isPromiseExport=1")</f>
        <v>http://zaojiasys.jianshe99.com/cecaopsys/upgraderesult/view.do?op=getUnitAchievementList&amp;unitServiceId=79945&amp;unitId=17419&amp;isPromiseExport=1</v>
      </c>
      <c r="D24" s="8" t="s">
        <v>6</v>
      </c>
    </row>
    <row r="25" customFormat="false" ht="45" hidden="false" customHeight="true" outlineLevel="0" collapsed="false">
      <c r="A25" s="5" t="n">
        <v>23</v>
      </c>
      <c r="B25" s="6" t="s">
        <v>29</v>
      </c>
      <c r="C25" s="9" t="str">
        <f aca="false">HYPERLINK("http://zaojiasys.jianshe99.com/cecaopsys/upgraderesult/view.do?op=getUnitAchievementList&amp;unitServiceId=79560&amp;unitId=17350&amp;isPromiseExport=1","http://zaojiasys.jianshe99.com/cecaopsys/upgraderesult/view.do?op=getUnitAchievementList&amp;unitServiceId=79560&amp;unitId=17350&amp;isPromiseExport=1")</f>
        <v>http://zaojiasys.jianshe99.com/cecaopsys/upgraderesult/view.do?op=getUnitAchievementList&amp;unitServiceId=79560&amp;unitId=17350&amp;isPromiseExport=1</v>
      </c>
      <c r="D25" s="8" t="s">
        <v>6</v>
      </c>
    </row>
    <row r="26" customFormat="false" ht="45" hidden="false" customHeight="true" outlineLevel="0" collapsed="false">
      <c r="A26" s="5" t="n">
        <v>24</v>
      </c>
      <c r="B26" s="6" t="s">
        <v>30</v>
      </c>
      <c r="C26" s="9" t="str">
        <f aca="false">HYPERLINK("http://zaojiasys.jianshe99.com/cecaopsys/upgraderesult/view.do?op=getUnitAchievementList&amp;unitServiceId=78750&amp;unitId=17218&amp;isPromiseExport=1","http://zaojiasys.jianshe99.com/cecaopsys/upgraderesult/view.do?op=getUnitAchievementList&amp;unitServiceId=78750&amp;unitId=17218&amp;isPromiseExport=1")</f>
        <v>http://zaojiasys.jianshe99.com/cecaopsys/upgraderesult/view.do?op=getUnitAchievementList&amp;unitServiceId=78750&amp;unitId=17218&amp;isPromiseExport=1</v>
      </c>
      <c r="D26" s="8" t="s">
        <v>9</v>
      </c>
    </row>
    <row r="27" customFormat="false" ht="45" hidden="false" customHeight="true" outlineLevel="0" collapsed="false">
      <c r="A27" s="5" t="n">
        <v>25</v>
      </c>
      <c r="B27" s="6" t="s">
        <v>31</v>
      </c>
      <c r="C27" s="9" t="str">
        <f aca="false">HYPERLINK("http://zaojiasys.jianshe99.com/cecaopsys/upgraderesult/view.do?op=getUnitAchievementList&amp;unitServiceId=68958&amp;unitId=13198&amp;isPromiseExport=1","http://zaojiasys.jianshe99.com/cecaopsys/upgraderesult/view.do?op=getUnitAchievementList&amp;unitServiceId=68958&amp;unitId=13198&amp;isPromiseExport=1")</f>
        <v>http://zaojiasys.jianshe99.com/cecaopsys/upgraderesult/view.do?op=getUnitAchievementList&amp;unitServiceId=68958&amp;unitId=13198&amp;isPromiseExport=1</v>
      </c>
      <c r="D27" s="8" t="s">
        <v>9</v>
      </c>
    </row>
    <row r="28" customFormat="false" ht="45" hidden="false" customHeight="true" outlineLevel="0" collapsed="false">
      <c r="A28" s="5" t="n">
        <v>26</v>
      </c>
      <c r="B28" s="6" t="s">
        <v>32</v>
      </c>
      <c r="C28" s="9" t="str">
        <f aca="false">HYPERLINK("http://zaojiasys.jianshe99.com/cecaopsys/upgraderesult/view.do?op=getUnitAchievementList&amp;unitServiceId=73868&amp;unitId=6124&amp;isPromiseExport=1","http://zaojiasys.jianshe99.com/cecaopsys/upgraderesult/view.do?op=getUnitAchievementList&amp;unitServiceId=73868&amp;unitId=6124&amp;isPromiseExport=1")</f>
        <v>http://zaojiasys.jianshe99.com/cecaopsys/upgraderesult/view.do?op=getUnitAchievementList&amp;unitServiceId=73868&amp;unitId=6124&amp;isPromiseExport=1</v>
      </c>
      <c r="D28" s="8" t="s">
        <v>9</v>
      </c>
    </row>
    <row r="29" customFormat="false" ht="45" hidden="false" customHeight="true" outlineLevel="0" collapsed="false">
      <c r="A29" s="5" t="n">
        <v>27</v>
      </c>
      <c r="B29" s="6" t="s">
        <v>33</v>
      </c>
      <c r="C29" s="9" t="str">
        <f aca="false">HYPERLINK("http://zaojiasys.jianshe99.com/cecaopsys/upgraderesult/view.do?op=getUnitAchievementList&amp;unitServiceId=75468&amp;unitId=16163&amp;isPromiseExport=1","http://zaojiasys.jianshe99.com/cecaopsys/upgraderesult/view.do?op=getUnitAchievementList&amp;unitServiceId=75468&amp;unitId=16163&amp;isPromiseExport=1")</f>
        <v>http://zaojiasys.jianshe99.com/cecaopsys/upgraderesult/view.do?op=getUnitAchievementList&amp;unitServiceId=75468&amp;unitId=16163&amp;isPromiseExport=1</v>
      </c>
      <c r="D29" s="8" t="s">
        <v>6</v>
      </c>
    </row>
    <row r="30" customFormat="false" ht="45" hidden="false" customHeight="true" outlineLevel="0" collapsed="false">
      <c r="A30" s="5" t="n">
        <v>28</v>
      </c>
      <c r="B30" s="6" t="s">
        <v>34</v>
      </c>
      <c r="C30" s="9" t="str">
        <f aca="false">HYPERLINK("http://zaojiasys.jianshe99.com/cecaopsys/upgraderesult/view.do?op=getUnitAchievementList&amp;unitServiceId=76215&amp;unitId=6132&amp;isPromiseExport=1","http://zaojiasys.jianshe99.com/cecaopsys/upgraderesult/view.do?op=getUnitAchievementList&amp;unitServiceId=76215&amp;unitId=6132&amp;isPromiseExport=1")</f>
        <v>http://zaojiasys.jianshe99.com/cecaopsys/upgraderesult/view.do?op=getUnitAchievementList&amp;unitServiceId=76215&amp;unitId=6132&amp;isPromiseExport=1</v>
      </c>
      <c r="D30" s="8" t="s">
        <v>6</v>
      </c>
    </row>
    <row r="31" customFormat="false" ht="45" hidden="false" customHeight="true" outlineLevel="0" collapsed="false">
      <c r="A31" s="5" t="n">
        <v>29</v>
      </c>
      <c r="B31" s="6" t="s">
        <v>35</v>
      </c>
      <c r="C31" s="9" t="str">
        <f aca="false">HYPERLINK("http://zaojiasys.jianshe99.com/cecaopsys/upgraderesult/view.do?op=getUnitAchievementList&amp;unitServiceId=76374&amp;unitId=16323&amp;isPromiseExport=1","http://zaojiasys.jianshe99.com/cecaopsys/upgraderesult/view.do?op=getUnitAchievementList&amp;unitServiceId=76374&amp;unitId=16323&amp;isPromiseExport=1")</f>
        <v>http://zaojiasys.jianshe99.com/cecaopsys/upgraderesult/view.do?op=getUnitAchievementList&amp;unitServiceId=76374&amp;unitId=16323&amp;isPromiseExport=1</v>
      </c>
      <c r="D31" s="8" t="s">
        <v>9</v>
      </c>
    </row>
    <row r="32" customFormat="false" ht="45" hidden="false" customHeight="true" outlineLevel="0" collapsed="false">
      <c r="A32" s="5" t="n">
        <v>30</v>
      </c>
      <c r="B32" s="6" t="s">
        <v>36</v>
      </c>
      <c r="C32" s="9" t="str">
        <f aca="false">HYPERLINK("http://zaojiasys.jianshe99.com/cecaopsys/upgraderesult/view.do?op=getUnitAchievementList&amp;unitServiceId=77383&amp;unitId=11027&amp;isPromiseExport=1","http://zaojiasys.jianshe99.com/cecaopsys/upgraderesult/view.do?op=getUnitAchievementList&amp;unitServiceId=77383&amp;unitId=11027&amp;isPromiseExport=1")</f>
        <v>http://zaojiasys.jianshe99.com/cecaopsys/upgraderesult/view.do?op=getUnitAchievementList&amp;unitServiceId=77383&amp;unitId=11027&amp;isPromiseExport=1</v>
      </c>
      <c r="D32" s="8" t="s">
        <v>9</v>
      </c>
    </row>
    <row r="33" customFormat="false" ht="45" hidden="false" customHeight="true" outlineLevel="0" collapsed="false">
      <c r="A33" s="5" t="n">
        <v>31</v>
      </c>
      <c r="B33" s="6" t="s">
        <v>37</v>
      </c>
      <c r="C33" s="9" t="str">
        <f aca="false">HYPERLINK("http://zaojiasys.jianshe99.com/cecaopsys/upgraderesult/view.do?op=getUnitAchievementList&amp;unitServiceId=80021&amp;unitId=8329&amp;isPromiseExport=1","http://zaojiasys.jianshe99.com/cecaopsys/upgraderesult/view.do?op=getUnitAchievementList&amp;unitServiceId=80021&amp;unitId=8329&amp;isPromiseExport=1")</f>
        <v>http://zaojiasys.jianshe99.com/cecaopsys/upgraderesult/view.do?op=getUnitAchievementList&amp;unitServiceId=80021&amp;unitId=8329&amp;isPromiseExport=1</v>
      </c>
      <c r="D33" s="8" t="s">
        <v>6</v>
      </c>
    </row>
    <row r="34" customFormat="false" ht="45" hidden="false" customHeight="true" outlineLevel="0" collapsed="false">
      <c r="A34" s="5" t="n">
        <v>32</v>
      </c>
      <c r="B34" s="6" t="s">
        <v>38</v>
      </c>
      <c r="C34" s="9" t="str">
        <f aca="false">HYPERLINK("http://zaojiasys.jianshe99.com/cecaopsys/upgraderesult/view.do?op=getUnitAchievementList&amp;unitServiceId=80265&amp;unitId=10232&amp;isPromiseExport=1","http://zaojiasys.jianshe99.com/cecaopsys/upgraderesult/view.do?op=getUnitAchievementList&amp;unitServiceId=80265&amp;unitId=10232&amp;isPromiseExport=1")</f>
        <v>http://zaojiasys.jianshe99.com/cecaopsys/upgraderesult/view.do?op=getUnitAchievementList&amp;unitServiceId=80265&amp;unitId=10232&amp;isPromiseExport=1</v>
      </c>
      <c r="D34" s="8" t="s">
        <v>6</v>
      </c>
    </row>
    <row r="35" customFormat="false" ht="45" hidden="false" customHeight="true" outlineLevel="0" collapsed="false">
      <c r="A35" s="5" t="n">
        <v>33</v>
      </c>
      <c r="B35" s="6" t="s">
        <v>39</v>
      </c>
      <c r="C35" s="9" t="str">
        <f aca="false">HYPERLINK("http://zaojiasys.jianshe99.com/cecaopsys/upgraderesult/view.do?op=getUnitAchievementList&amp;unitServiceId=80216&amp;unitId=16267&amp;isPromiseExport=1","http://zaojiasys.jianshe99.com/cecaopsys/upgraderesult/view.do?op=getUnitAchievementList&amp;unitServiceId=80216&amp;unitId=16267&amp;isPromiseExport=1")</f>
        <v>http://zaojiasys.jianshe99.com/cecaopsys/upgraderesult/view.do?op=getUnitAchievementList&amp;unitServiceId=80216&amp;unitId=16267&amp;isPromiseExport=1</v>
      </c>
      <c r="D35" s="8" t="s">
        <v>9</v>
      </c>
    </row>
    <row r="36" customFormat="false" ht="45" hidden="false" customHeight="true" outlineLevel="0" collapsed="false">
      <c r="A36" s="5" t="n">
        <v>34</v>
      </c>
      <c r="B36" s="6" t="s">
        <v>40</v>
      </c>
      <c r="C36" s="9" t="str">
        <f aca="false">HYPERLINK("http://zaojiasys.jianshe99.com/cecaopsys/upgraderesult/view.do?op=getUnitAchievementList&amp;unitServiceId=78813&amp;unitId=17337&amp;isPromiseExport=1","http://zaojiasys.jianshe99.com/cecaopsys/upgraderesult/view.do?op=getUnitAchievementList&amp;unitServiceId=78813&amp;unitId=17337&amp;isPromiseExport=1")</f>
        <v>http://zaojiasys.jianshe99.com/cecaopsys/upgraderesult/view.do?op=getUnitAchievementList&amp;unitServiceId=78813&amp;unitId=17337&amp;isPromiseExport=1</v>
      </c>
      <c r="D36" s="8" t="s">
        <v>9</v>
      </c>
    </row>
    <row r="37" customFormat="false" ht="45" hidden="false" customHeight="true" outlineLevel="0" collapsed="false">
      <c r="A37" s="5" t="n">
        <v>35</v>
      </c>
      <c r="B37" s="6" t="s">
        <v>41</v>
      </c>
      <c r="C37" s="9" t="str">
        <f aca="false">HYPERLINK("http://zaojiasys.jianshe99.com/cecaopsys/upgraderesult/view.do?op=getUnitAchievementList&amp;unitServiceId=79110&amp;unitId=16744&amp;isPromiseExport=1","http://zaojiasys.jianshe99.com/cecaopsys/upgraderesult/view.do?op=getUnitAchievementList&amp;unitServiceId=79110&amp;unitId=16744&amp;isPromiseExport=1")</f>
        <v>http://zaojiasys.jianshe99.com/cecaopsys/upgraderesult/view.do?op=getUnitAchievementList&amp;unitServiceId=79110&amp;unitId=16744&amp;isPromiseExport=1</v>
      </c>
      <c r="D37" s="8" t="s">
        <v>6</v>
      </c>
    </row>
    <row r="38" customFormat="false" ht="45" hidden="false" customHeight="true" outlineLevel="0" collapsed="false">
      <c r="A38" s="5" t="n">
        <v>36</v>
      </c>
      <c r="B38" s="6" t="s">
        <v>42</v>
      </c>
      <c r="C38" s="9" t="str">
        <f aca="false">HYPERLINK("http://zaojiasys.jianshe99.com/cecaopsys/upgraderesult/view.do?op=getUnitAchievementList&amp;unitServiceId=79559&amp;unitId=16851&amp;isPromiseExport=1","http://zaojiasys.jianshe99.com/cecaopsys/upgraderesult/view.do?op=getUnitAchievementList&amp;unitServiceId=79559&amp;unitId=16851&amp;isPromiseExport=1")</f>
        <v>http://zaojiasys.jianshe99.com/cecaopsys/upgraderesult/view.do?op=getUnitAchievementList&amp;unitServiceId=79559&amp;unitId=16851&amp;isPromiseExport=1</v>
      </c>
      <c r="D38" s="8" t="s">
        <v>6</v>
      </c>
    </row>
    <row r="39" customFormat="false" ht="45" hidden="false" customHeight="true" outlineLevel="0" collapsed="false">
      <c r="A39" s="5" t="n">
        <v>37</v>
      </c>
      <c r="B39" s="6" t="s">
        <v>43</v>
      </c>
      <c r="C39" s="9" t="str">
        <f aca="false">HYPERLINK("http://zaojiasys.jianshe99.com/cecaopsys/upgraderesult/view.do?op=getUnitAchievementList&amp;unitServiceId=77619&amp;unitId=6922&amp;isPromiseExport=1","http://zaojiasys.jianshe99.com/cecaopsys/upgraderesult/view.do?op=getUnitAchievementList&amp;unitServiceId=77619&amp;unitId=6922&amp;isPromiseExport=1")</f>
        <v>http://zaojiasys.jianshe99.com/cecaopsys/upgraderesult/view.do?op=getUnitAchievementList&amp;unitServiceId=77619&amp;unitId=6922&amp;isPromiseExport=1</v>
      </c>
      <c r="D39" s="8" t="s">
        <v>9</v>
      </c>
    </row>
    <row r="40" customFormat="false" ht="45" hidden="false" customHeight="true" outlineLevel="0" collapsed="false">
      <c r="A40" s="5" t="n">
        <v>38</v>
      </c>
      <c r="B40" s="6" t="s">
        <v>44</v>
      </c>
      <c r="C40" s="9" t="str">
        <f aca="false">HYPERLINK("http://zaojiasys.jianshe99.com/cecaopsys/upgraderesult/view.do?op=getUnitAchievementList&amp;unitServiceId=80548&amp;unitId=6937&amp;isPromiseExport=1","http://zaojiasys.jianshe99.com/cecaopsys/upgraderesult/view.do?op=getUnitAchievementList&amp;unitServiceId=80548&amp;unitId=6937&amp;isPromiseExport=1")</f>
        <v>http://zaojiasys.jianshe99.com/cecaopsys/upgraderesult/view.do?op=getUnitAchievementList&amp;unitServiceId=80548&amp;unitId=6937&amp;isPromiseExport=1</v>
      </c>
      <c r="D40" s="8" t="s">
        <v>6</v>
      </c>
    </row>
    <row r="41" customFormat="false" ht="45" hidden="false" customHeight="true" outlineLevel="0" collapsed="false">
      <c r="A41" s="5" t="n">
        <v>39</v>
      </c>
      <c r="B41" s="6" t="s">
        <v>45</v>
      </c>
      <c r="C41" s="9" t="str">
        <f aca="false">HYPERLINK("http://zaojiasys.jianshe99.com/cecaopsys/upgraderesult/view.do?op=getUnitAchievementList&amp;unitServiceId=80033&amp;unitId=6682&amp;isPromiseExport=1","http://zaojiasys.jianshe99.com/cecaopsys/upgraderesult/view.do?op=getUnitAchievementList&amp;unitServiceId=80033&amp;unitId=6682&amp;isPromiseExport=1")</f>
        <v>http://zaojiasys.jianshe99.com/cecaopsys/upgraderesult/view.do?op=getUnitAchievementList&amp;unitServiceId=80033&amp;unitId=6682&amp;isPromiseExport=1</v>
      </c>
      <c r="D41" s="8" t="s">
        <v>6</v>
      </c>
    </row>
    <row r="42" customFormat="false" ht="45" hidden="false" customHeight="true" outlineLevel="0" collapsed="false">
      <c r="A42" s="5" t="n">
        <v>40</v>
      </c>
      <c r="B42" s="6" t="s">
        <v>46</v>
      </c>
      <c r="C42" s="9" t="str">
        <f aca="false">HYPERLINK("http://zaojiasys.jianshe99.com/cecaopsys/upgraderesult/view.do?op=getUnitAchievementList&amp;unitServiceId=79469&amp;unitId=12957&amp;isPromiseExport=1","http://zaojiasys.jianshe99.com/cecaopsys/upgraderesult/view.do?op=getUnitAchievementList&amp;unitServiceId=79469&amp;unitId=12957&amp;isPromiseExport=1")</f>
        <v>http://zaojiasys.jianshe99.com/cecaopsys/upgraderesult/view.do?op=getUnitAchievementList&amp;unitServiceId=79469&amp;unitId=12957&amp;isPromiseExport=1</v>
      </c>
      <c r="D42" s="8" t="s">
        <v>6</v>
      </c>
    </row>
    <row r="43" customFormat="false" ht="45" hidden="false" customHeight="true" outlineLevel="0" collapsed="false">
      <c r="A43" s="5" t="n">
        <v>41</v>
      </c>
      <c r="B43" s="6" t="s">
        <v>47</v>
      </c>
      <c r="C43" s="9" t="str">
        <f aca="false">HYPERLINK("http://zaojiasys.jianshe99.com/cecaopsys/upgraderesult/view.do?op=getUnitAchievementList&amp;unitServiceId=78224&amp;unitId=12389&amp;isPromiseExport=1","http://zaojiasys.jianshe99.com/cecaopsys/upgraderesult/view.do?op=getUnitAchievementList&amp;unitServiceId=78224&amp;unitId=12389&amp;isPromiseExport=1")</f>
        <v>http://zaojiasys.jianshe99.com/cecaopsys/upgraderesult/view.do?op=getUnitAchievementList&amp;unitServiceId=78224&amp;unitId=12389&amp;isPromiseExport=1</v>
      </c>
      <c r="D43" s="8" t="s">
        <v>9</v>
      </c>
    </row>
    <row r="44" customFormat="false" ht="45" hidden="false" customHeight="true" outlineLevel="0" collapsed="false">
      <c r="A44" s="5" t="n">
        <v>42</v>
      </c>
      <c r="B44" s="6" t="s">
        <v>48</v>
      </c>
      <c r="C44" s="9" t="str">
        <f aca="false">HYPERLINK("http://zaojiasys.jianshe99.com/cecaopsys/upgraderesult/view.do?op=getUnitAchievementList&amp;unitServiceId=79917&amp;unitId=7756&amp;isPromiseExport=1","http://zaojiasys.jianshe99.com/cecaopsys/upgraderesult/view.do?op=getUnitAchievementList&amp;unitServiceId=79917&amp;unitId=7756&amp;isPromiseExport=1")</f>
        <v>http://zaojiasys.jianshe99.com/cecaopsys/upgraderesult/view.do?op=getUnitAchievementList&amp;unitServiceId=79917&amp;unitId=7756&amp;isPromiseExport=1</v>
      </c>
      <c r="D44" s="8" t="s">
        <v>6</v>
      </c>
    </row>
    <row r="45" customFormat="false" ht="45" hidden="false" customHeight="true" outlineLevel="0" collapsed="false">
      <c r="A45" s="5" t="n">
        <v>43</v>
      </c>
      <c r="B45" s="6" t="s">
        <v>49</v>
      </c>
      <c r="C45" s="9" t="str">
        <f aca="false">HYPERLINK("http://zaojiasys.jianshe99.com/cecaopsys/upgraderesult/view.do?op=getUnitAchievementList&amp;unitServiceId=80191&amp;unitId=16145&amp;isPromiseExport=1","http://zaojiasys.jianshe99.com/cecaopsys/upgraderesult/view.do?op=getUnitAchievementList&amp;unitServiceId=80191&amp;unitId=16145&amp;isPromiseExport=1")</f>
        <v>http://zaojiasys.jianshe99.com/cecaopsys/upgraderesult/view.do?op=getUnitAchievementList&amp;unitServiceId=80191&amp;unitId=16145&amp;isPromiseExport=1</v>
      </c>
      <c r="D45" s="8" t="s">
        <v>6</v>
      </c>
    </row>
    <row r="46" customFormat="false" ht="45" hidden="false" customHeight="true" outlineLevel="0" collapsed="false">
      <c r="A46" s="5" t="n">
        <v>44</v>
      </c>
      <c r="B46" s="6" t="s">
        <v>50</v>
      </c>
      <c r="C46" s="9" t="str">
        <f aca="false">HYPERLINK("http://zaojiasys.jianshe99.com/cecaopsys/upgraderesult/view.do?op=getUnitAchievementList&amp;unitServiceId=79842&amp;unitId=14672&amp;isPromiseExport=1","http://zaojiasys.jianshe99.com/cecaopsys/upgraderesult/view.do?op=getUnitAchievementList&amp;unitServiceId=79842&amp;unitId=14672&amp;isPromiseExport=1")</f>
        <v>http://zaojiasys.jianshe99.com/cecaopsys/upgraderesult/view.do?op=getUnitAchievementList&amp;unitServiceId=79842&amp;unitId=14672&amp;isPromiseExport=1</v>
      </c>
      <c r="D46" s="8" t="s">
        <v>6</v>
      </c>
    </row>
    <row r="47" customFormat="false" ht="45" hidden="false" customHeight="true" outlineLevel="0" collapsed="false">
      <c r="A47" s="5" t="n">
        <v>45</v>
      </c>
      <c r="B47" s="6" t="s">
        <v>51</v>
      </c>
      <c r="C47" s="10" t="str">
        <f aca="false">HYPERLINK("http://zaojiasys.jianshe99.com/cecaopsys/upgraderesult/view.do?op=getUnitAchievementList&amp;unitServiceId=41519&amp;unitId=5802&amp;isPromiseExport=1","http://zaojiasys.jianshe99.com/cecaopsys/upgraderesult/view.do?op=getUnitAchievementList&amp;unitServiceId=41519&amp;unitId=5802&amp;isPromiseExport=1")</f>
        <v>http://zaojiasys.jianshe99.com/cecaopsys/upgraderesult/view.do?op=getUnitAchievementList&amp;unitServiceId=41519&amp;unitId=5802&amp;isPromiseExport=1</v>
      </c>
      <c r="D47" s="8" t="s">
        <v>9</v>
      </c>
    </row>
    <row r="48" customFormat="false" ht="45" hidden="false" customHeight="true" outlineLevel="0" collapsed="false">
      <c r="A48" s="5" t="n">
        <v>46</v>
      </c>
      <c r="B48" s="6" t="s">
        <v>52</v>
      </c>
      <c r="C48" s="11" t="str">
        <f aca="false">HYPERLINK("http://zaojiasys.jianshe99.com/cecaopsys/upgraderesult/view.do?op=getUnitAchievementList&amp;unitServiceId=78419&amp;unitId=7572&amp;isPromiseExport=1","http://zaojiasys.jianshe99.com/cecaopsys/upgraderesult/view.do?op=getUnitAchievementList&amp;unitServiceId=78419&amp;unitId=7572&amp;isPromiseExport=1")</f>
        <v>http://zaojiasys.jianshe99.com/cecaopsys/upgraderesult/view.do?op=getUnitAchievementList&amp;unitServiceId=78419&amp;unitId=7572&amp;isPromiseExport=1</v>
      </c>
      <c r="D48" s="8" t="s">
        <v>9</v>
      </c>
    </row>
  </sheetData>
  <autoFilter ref="A1:D48"/>
  <mergeCells count="1">
    <mergeCell ref="A1:D1"/>
  </mergeCells>
  <conditionalFormatting sqref="B3:B17">
    <cfRule type="expression" priority="2" aboveAverage="0" equalAverage="0" bottom="0" percent="0" rank="0" text="" dxfId="2">
      <formula>AND(COUNTIF($B$3:$B$17,B3)&gt;1,NOT(ISBLANK(B3)))</formula>
    </cfRule>
  </conditionalFormatting>
  <conditionalFormatting sqref="B18:B25">
    <cfRule type="expression" priority="3" aboveAverage="0" equalAverage="0" bottom="0" percent="0" rank="0" text="" dxfId="3">
      <formula>AND(COUNTIF($B$18:$B$25,B18)&gt;1,NOT(ISBLANK(B18)))</formula>
    </cfRule>
  </conditionalFormatting>
  <conditionalFormatting sqref="B26:B29">
    <cfRule type="expression" priority="4" aboveAverage="0" equalAverage="0" bottom="0" percent="0" rank="0" text="" dxfId="4">
      <formula>AND(COUNTIF($B$26:$B$29,B26)&gt;1,NOT(ISBLANK(B26)))</formula>
    </cfRule>
  </conditionalFormatting>
  <conditionalFormatting sqref="B30:B42">
    <cfRule type="expression" priority="5" aboveAverage="0" equalAverage="0" bottom="0" percent="0" rank="0" text="" dxfId="5">
      <formula>AND(COUNTIF($B$30:$B$42,B30)&gt;1,NOT(ISBLANK(B30)))</formula>
    </cfRule>
  </conditionalFormatting>
  <conditionalFormatting sqref="B43:B48">
    <cfRule type="expression" priority="6" aboveAverage="0" equalAverage="0" bottom="0" percent="0" rank="0" text="" dxfId="6">
      <formula>AND(COUNTIF($B$43:$B$48,B43)&gt;1,NOT(ISBLANK(B43)))</formula>
    </cfRule>
  </conditionalFormatting>
  <printOptions headings="false" gridLines="false" gridLinesSet="true" horizontalCentered="true" verticalCentered="false"/>
  <pageMargins left="0.751388888888889" right="0.751388888888889"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05:40:25Z</dcterms:created>
  <dc:creator/>
  <dc:description/>
  <dc:language>en-US</dc:language>
  <cp:lastModifiedBy>chengming</cp:lastModifiedBy>
  <dcterms:modified xsi:type="dcterms:W3CDTF">2020-09-27T01: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